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Derechos Humanos del Estado de Campeche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0" activeCellId="0" sqref="B5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0</v>
      </c>
      <c r="D13" s="13" t="n">
        <v>0</v>
      </c>
      <c r="E13" s="12" t="n">
        <f aca="false">C13+D13</f>
        <v>0</v>
      </c>
      <c r="F13" s="13" t="n">
        <v>1101.34</v>
      </c>
      <c r="G13" s="13" t="n">
        <v>1101.34</v>
      </c>
      <c r="H13" s="12" t="n">
        <f aca="false">G13-C13</f>
        <v>1101.34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192.56</v>
      </c>
      <c r="G14" s="13" t="n">
        <v>192.56</v>
      </c>
      <c r="H14" s="12" t="n">
        <f aca="false">G14-C14</f>
        <v>192.56</v>
      </c>
    </row>
    <row r="15" customFormat="false" ht="13.8" hidden="false" customHeight="false" outlineLevel="0" collapsed="false">
      <c r="B15" s="14" t="s">
        <v>19</v>
      </c>
      <c r="C15" s="12" t="n">
        <v>0</v>
      </c>
      <c r="D15" s="13" t="n">
        <v>0</v>
      </c>
      <c r="E15" s="12" t="n">
        <f aca="false">C15+D15</f>
        <v>0</v>
      </c>
      <c r="F15" s="13" t="n">
        <v>783.6</v>
      </c>
      <c r="G15" s="13" t="n">
        <v>783.6</v>
      </c>
      <c r="H15" s="12" t="n">
        <f aca="false">G15-C15</f>
        <v>783.6</v>
      </c>
    </row>
    <row r="16" customFormat="false" ht="13.8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1965651.48</v>
      </c>
      <c r="G16" s="13" t="n">
        <v>1965095.4</v>
      </c>
      <c r="H16" s="12" t="n">
        <f aca="false">G16-C16</f>
        <v>1965095.4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1967728.98</v>
      </c>
      <c r="G42" s="22" t="n">
        <f aca="false">G10+G11+G12+G13+G14+G15+G16+G17+G29+G35+G36+G38</f>
        <v>1967172.9</v>
      </c>
      <c r="H42" s="22" t="n">
        <f aca="false">H10+H11+H12+H13+H14+H15+H16+H17+H29+H35+H36+H38</f>
        <v>1967172.9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 t="n">
        <v>0</v>
      </c>
      <c r="D64" s="13" t="n">
        <v>0</v>
      </c>
      <c r="E64" s="12" t="n">
        <f aca="false">C64+D64</f>
        <v>0</v>
      </c>
      <c r="F64" s="13" t="n">
        <v>14844224</v>
      </c>
      <c r="G64" s="13" t="n">
        <v>14844224</v>
      </c>
      <c r="H64" s="12" t="n">
        <f aca="false">G64-C64</f>
        <v>14844224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14844224</v>
      </c>
      <c r="G67" s="21" t="n">
        <f aca="false">G47+G56+G61+G64+G65</f>
        <v>14844224</v>
      </c>
      <c r="H67" s="21" t="n">
        <f aca="false">H47+H56+H61+H64+H65</f>
        <v>14844224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16811952.98</v>
      </c>
      <c r="G72" s="21" t="n">
        <f aca="false">G42+G67+G69</f>
        <v>16811396.9</v>
      </c>
      <c r="H72" s="21" t="n">
        <f aca="false">H42+H67+H69</f>
        <v>16811396.9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mision de Derechos Humanos Del Estado de Campeche</cp:lastModifiedBy>
  <cp:lastPrinted>2016-12-20T19:44:47Z</cp:lastPrinted>
  <dcterms:modified xsi:type="dcterms:W3CDTF">2024-07-23T19:43:05Z</dcterms:modified>
  <cp:revision>0</cp:revision>
  <dc:subject/>
  <dc:title/>
</cp:coreProperties>
</file>